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terial</t>
  </si>
  <si>
    <t xml:space="preserve">Fertigungshauptkostenstellen</t>
  </si>
  <si>
    <t xml:space="preserve">      Verwaltung</t>
  </si>
  <si>
    <t xml:space="preserve">Vertrieb</t>
  </si>
  <si>
    <t xml:space="preserve">Metall</t>
  </si>
  <si>
    <t xml:space="preserve">Holz </t>
  </si>
  <si>
    <t xml:space="preserve">Montage</t>
  </si>
  <si>
    <t xml:space="preserve">Qualitätskontrolle</t>
  </si>
  <si>
    <t xml:space="preserve">IST-Gemeinkosten</t>
  </si>
  <si>
    <t xml:space="preserve">Verbrauch Fert.-Material</t>
  </si>
  <si>
    <t xml:space="preserve">Fertigungslöhne</t>
  </si>
  <si>
    <t xml:space="preserve">Herst.-Kosten  Rech.periode</t>
  </si>
  <si>
    <t xml:space="preserve">Herst.-Kosten  Umsatzes</t>
  </si>
  <si>
    <t xml:space="preserve">Zuschlagsgrundlagen</t>
  </si>
  <si>
    <t xml:space="preserve">Normal-Zuschlagssatz</t>
  </si>
  <si>
    <t xml:space="preserve">Normalgemeinkosten</t>
  </si>
  <si>
    <t xml:space="preserve">IST-Zuschlagssatz</t>
  </si>
  <si>
    <t xml:space="preserve">Kostenüberdeckung</t>
  </si>
  <si>
    <t xml:space="preserve">Kostenunterdeckung</t>
  </si>
  <si>
    <t xml:space="preserve">Herstellkosten Rechnungsperiode</t>
  </si>
  <si>
    <t xml:space="preserve">+ Minderbestand</t>
  </si>
  <si>
    <t xml:space="preserve"> - Mehrbestand</t>
  </si>
  <si>
    <t xml:space="preserve">= Herstellkosten des Umsatzes</t>
  </si>
  <si>
    <t xml:space="preserve">Achtung: Für Normalgemeinkosten neu berechn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%"/>
    <numFmt numFmtId="168" formatCode="#,##0.00;[RED]#,##0.00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5" min="3" style="0" width="11.99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/>
      <c r="E1" s="2"/>
      <c r="F1" s="2"/>
      <c r="G1" s="2" t="s">
        <v>2</v>
      </c>
      <c r="H1" s="2" t="s">
        <v>3</v>
      </c>
    </row>
    <row r="2" customFormat="false" ht="12.75" hidden="false" customHeight="true" outlineLevel="0" collapsed="false">
      <c r="A2" s="1"/>
      <c r="B2" s="2"/>
      <c r="C2" s="3" t="s">
        <v>4</v>
      </c>
      <c r="D2" s="3" t="s">
        <v>5</v>
      </c>
      <c r="E2" s="3" t="s">
        <v>6</v>
      </c>
      <c r="F2" s="3" t="s">
        <v>7</v>
      </c>
      <c r="G2" s="2"/>
      <c r="H2" s="2"/>
    </row>
    <row r="3" customFormat="false" ht="14.25" hidden="false" customHeight="false" outlineLevel="0" collapsed="false">
      <c r="A3" s="3" t="s">
        <v>8</v>
      </c>
      <c r="B3" s="4" t="n">
        <v>112200</v>
      </c>
      <c r="C3" s="4" t="n">
        <v>239625</v>
      </c>
      <c r="D3" s="4" t="n">
        <v>455479</v>
      </c>
      <c r="E3" s="4" t="n">
        <v>804600</v>
      </c>
      <c r="F3" s="4" t="n">
        <v>120000</v>
      </c>
      <c r="G3" s="4" t="n">
        <v>413511</v>
      </c>
      <c r="H3" s="4" t="n">
        <v>542362</v>
      </c>
    </row>
    <row r="4" customFormat="false" ht="51" hidden="false" customHeight="true" outlineLevel="0" collapsed="false">
      <c r="A4" s="1"/>
      <c r="B4" s="5" t="s">
        <v>9</v>
      </c>
      <c r="C4" s="6" t="s">
        <v>10</v>
      </c>
      <c r="D4" s="6"/>
      <c r="E4" s="6"/>
      <c r="F4" s="6"/>
      <c r="G4" s="5" t="s">
        <v>11</v>
      </c>
      <c r="H4" s="5" t="s">
        <v>12</v>
      </c>
    </row>
    <row r="5" customFormat="false" ht="14.25" hidden="false" customHeight="false" outlineLevel="0" collapsed="false">
      <c r="A5" s="3" t="s">
        <v>13</v>
      </c>
      <c r="B5" s="4" t="n">
        <v>1275000</v>
      </c>
      <c r="C5" s="4" t="n">
        <v>67500</v>
      </c>
      <c r="D5" s="4" t="n">
        <v>213840</v>
      </c>
      <c r="E5" s="4" t="n">
        <v>270000</v>
      </c>
      <c r="F5" s="4" t="n">
        <v>37500</v>
      </c>
      <c r="G5" s="4" t="n">
        <f aca="false">B5+C5+D5+E5+F5+F3+E3+D3+C3+B3</f>
        <v>3595744</v>
      </c>
      <c r="H5" s="4" t="n">
        <f aca="false">G5+B13-B14</f>
        <v>3595744</v>
      </c>
    </row>
    <row r="6" customFormat="false" ht="12.75" hidden="false" customHeight="false" outlineLevel="0" collapsed="false">
      <c r="A6" s="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3" t="s">
        <v>14</v>
      </c>
      <c r="B7" s="8" t="n">
        <v>0.09</v>
      </c>
      <c r="C7" s="8" t="n">
        <v>3.5</v>
      </c>
      <c r="D7" s="8" t="n">
        <v>2.05</v>
      </c>
      <c r="E7" s="8" t="n">
        <v>3</v>
      </c>
      <c r="F7" s="8" t="n">
        <v>3.3</v>
      </c>
      <c r="G7" s="8" t="n">
        <v>0.12</v>
      </c>
      <c r="H7" s="9" t="n">
        <v>0.146</v>
      </c>
    </row>
    <row r="8" customFormat="false" ht="12.75" hidden="false" customHeight="false" outlineLevel="0" collapsed="false">
      <c r="A8" s="3" t="s">
        <v>15</v>
      </c>
      <c r="B8" s="10" t="n">
        <v>114750</v>
      </c>
      <c r="C8" s="10" t="n">
        <v>236250</v>
      </c>
      <c r="D8" s="10" t="n">
        <v>438372</v>
      </c>
      <c r="E8" s="10" t="n">
        <v>810000</v>
      </c>
      <c r="F8" s="10" t="n">
        <v>123750</v>
      </c>
      <c r="G8" s="11" t="n">
        <v>430435.44</v>
      </c>
      <c r="H8" s="11" t="n">
        <v>526616.45</v>
      </c>
    </row>
    <row r="9" customFormat="false" ht="12.75" hidden="false" customHeight="false" outlineLevel="0" collapsed="false">
      <c r="A9" s="3" t="s">
        <v>16</v>
      </c>
      <c r="B9" s="12" t="n">
        <f aca="false">(B3/B5)</f>
        <v>0.088</v>
      </c>
      <c r="C9" s="13" t="n">
        <f aca="false">(C3/C5)</f>
        <v>3.55</v>
      </c>
      <c r="D9" s="13" t="n">
        <f aca="false">(D3/D5)</f>
        <v>2.12999906472129</v>
      </c>
      <c r="E9" s="13" t="n">
        <f aca="false">(E3/E5)</f>
        <v>2.98</v>
      </c>
      <c r="F9" s="13" t="n">
        <f aca="false">(F3/F5)</f>
        <v>3.2</v>
      </c>
      <c r="G9" s="12" t="n">
        <f aca="false">(G3/G5)</f>
        <v>0.115000122366887</v>
      </c>
      <c r="H9" s="13" t="n">
        <f aca="false">(H3/H5)</f>
        <v>0.15083443092723</v>
      </c>
    </row>
    <row r="10" customFormat="false" ht="12.75" hidden="false" customHeight="false" outlineLevel="0" collapsed="false">
      <c r="A10" s="3" t="s">
        <v>17</v>
      </c>
      <c r="B10" s="14" t="n">
        <v>2550</v>
      </c>
      <c r="C10" s="14"/>
      <c r="D10" s="14"/>
      <c r="E10" s="14" t="n">
        <v>5400</v>
      </c>
      <c r="F10" s="14" t="n">
        <v>3750</v>
      </c>
      <c r="G10" s="14" t="n">
        <v>16924.44</v>
      </c>
      <c r="H10" s="14"/>
    </row>
    <row r="11" customFormat="false" ht="12.75" hidden="false" customHeight="false" outlineLevel="0" collapsed="false">
      <c r="A11" s="3" t="s">
        <v>18</v>
      </c>
      <c r="B11" s="15"/>
      <c r="C11" s="16" t="n">
        <v>3375</v>
      </c>
      <c r="D11" s="16" t="n">
        <v>17107</v>
      </c>
      <c r="E11" s="14"/>
      <c r="F11" s="14"/>
      <c r="G11" s="14"/>
      <c r="H11" s="16" t="n">
        <v>15745.55</v>
      </c>
    </row>
    <row r="13" customFormat="false" ht="12.75" hidden="false" customHeight="false" outlineLevel="0" collapsed="false">
      <c r="A13" s="17"/>
      <c r="B13" s="17"/>
      <c r="G13" s="0" t="s">
        <v>19</v>
      </c>
    </row>
    <row r="14" customFormat="false" ht="12.75" hidden="false" customHeight="false" outlineLevel="0" collapsed="false">
      <c r="A14" s="17"/>
      <c r="B14" s="17"/>
      <c r="G14" s="18" t="s">
        <v>20</v>
      </c>
    </row>
    <row r="15" customFormat="false" ht="12.75" hidden="false" customHeight="false" outlineLevel="0" collapsed="false">
      <c r="G15" s="18" t="s">
        <v>21</v>
      </c>
    </row>
    <row r="16" customFormat="false" ht="12.75" hidden="false" customHeight="false" outlineLevel="0" collapsed="false">
      <c r="G16" s="18" t="s">
        <v>22</v>
      </c>
    </row>
    <row r="17" customFormat="false" ht="12.75" hidden="false" customHeight="false" outlineLevel="0" collapsed="false">
      <c r="F17" s="19" t="s">
        <v>23</v>
      </c>
      <c r="G17" s="19"/>
      <c r="H17" s="19"/>
      <c r="I17" s="19"/>
    </row>
  </sheetData>
  <mergeCells count="7">
    <mergeCell ref="B1:B2"/>
    <mergeCell ref="C1:F1"/>
    <mergeCell ref="G1:G2"/>
    <mergeCell ref="H1:H2"/>
    <mergeCell ref="C4:F4"/>
    <mergeCell ref="A13:B14"/>
    <mergeCell ref="F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06:39Z</dcterms:created>
  <dc:creator>Name</dc:creator>
  <dc:description/>
  <dc:language>en-US</dc:language>
  <cp:lastModifiedBy>Günter Potthast</cp:lastModifiedBy>
  <cp:lastPrinted>2002-09-21T08:54:13Z</cp:lastPrinted>
  <dcterms:modified xsi:type="dcterms:W3CDTF">2002-09-04T09:02:02Z</dcterms:modified>
  <cp:revision>0</cp:revision>
  <dc:subject/>
  <dc:title/>
</cp:coreProperties>
</file>