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or-und Nachkalkulation der Designermöbel GmbH</t>
  </si>
  <si>
    <t xml:space="preserve">Für das Sofa Trend</t>
  </si>
  <si>
    <t xml:space="preserve">Vorkalkulation</t>
  </si>
  <si>
    <t xml:space="preserve">Nachkalkulation</t>
  </si>
  <si>
    <t xml:space="preserve">Fertigungsmaterial</t>
  </si>
  <si>
    <t xml:space="preserve">+</t>
  </si>
  <si>
    <t xml:space="preserve">MGK</t>
  </si>
  <si>
    <t xml:space="preserve">Maschienenkosten</t>
  </si>
  <si>
    <t xml:space="preserve">Fertigungslöhne</t>
  </si>
  <si>
    <t xml:space="preserve">Verw GK</t>
  </si>
  <si>
    <t xml:space="preserve">Vertr GK</t>
  </si>
  <si>
    <t xml:space="preserve">Selbstkosten</t>
  </si>
  <si>
    <t xml:space="preserve">Gewinnzuschlag</t>
  </si>
  <si>
    <t xml:space="preserve">Barverkaufspreis</t>
  </si>
  <si>
    <t xml:space="preserve">Skonto</t>
  </si>
  <si>
    <t xml:space="preserve">Zielverkaufspreis</t>
  </si>
  <si>
    <t xml:space="preserve">Rabatt</t>
  </si>
  <si>
    <t xml:space="preserve">Listenverkaufsp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4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D3" s="0" t="s">
        <v>2</v>
      </c>
      <c r="F3" s="0" t="s">
        <v>3</v>
      </c>
    </row>
    <row r="4" customFormat="false" ht="12.75" hidden="false" customHeight="false" outlineLevel="0" collapsed="false">
      <c r="B4" s="0" t="s">
        <v>4</v>
      </c>
      <c r="D4" s="3" t="n">
        <v>520</v>
      </c>
      <c r="F4" s="3" t="n">
        <v>535</v>
      </c>
    </row>
    <row r="5" customFormat="false" ht="12.75" hidden="false" customHeight="false" outlineLevel="0" collapsed="false">
      <c r="A5" s="0" t="s">
        <v>5</v>
      </c>
      <c r="B5" s="0" t="s">
        <v>6</v>
      </c>
      <c r="C5" s="4" t="n">
        <v>0.05</v>
      </c>
      <c r="D5" s="3" t="n">
        <f aca="false">D4*C5</f>
        <v>26</v>
      </c>
      <c r="E5" s="5" t="n">
        <v>0.055</v>
      </c>
      <c r="F5" s="3" t="n">
        <f aca="false">F4*E5</f>
        <v>29.425</v>
      </c>
    </row>
    <row r="6" customFormat="false" ht="12.75" hidden="false" customHeight="false" outlineLevel="0" collapsed="false">
      <c r="A6" s="0" t="s">
        <v>5</v>
      </c>
      <c r="B6" s="0" t="s">
        <v>7</v>
      </c>
      <c r="D6" s="3" t="n">
        <v>495</v>
      </c>
      <c r="F6" s="3" t="n">
        <v>491.4</v>
      </c>
    </row>
    <row r="7" customFormat="false" ht="12.75" hidden="false" customHeight="false" outlineLevel="0" collapsed="false">
      <c r="A7" s="0" t="s">
        <v>5</v>
      </c>
      <c r="B7" s="0" t="s">
        <v>8</v>
      </c>
      <c r="D7" s="3" t="n">
        <v>506</v>
      </c>
      <c r="F7" s="3" t="n">
        <v>497.2</v>
      </c>
    </row>
    <row r="8" customFormat="false" ht="12.75" hidden="false" customHeight="false" outlineLevel="0" collapsed="false">
      <c r="A8" s="0" t="s">
        <v>5</v>
      </c>
      <c r="B8" s="0" t="s">
        <v>9</v>
      </c>
      <c r="C8" s="5" t="n">
        <v>0.125</v>
      </c>
      <c r="D8" s="3" t="n">
        <f aca="false">(D4+D5+D6+D7)*C8</f>
        <v>193.375</v>
      </c>
      <c r="E8" s="5" t="n">
        <v>0.127</v>
      </c>
      <c r="F8" s="3" t="n">
        <f aca="false">(F4+F5+F6+F7)*E8</f>
        <v>197.234175</v>
      </c>
    </row>
    <row r="9" customFormat="false" ht="12.75" hidden="false" customHeight="false" outlineLevel="0" collapsed="false">
      <c r="A9" s="0" t="s">
        <v>5</v>
      </c>
      <c r="B9" s="0" t="s">
        <v>10</v>
      </c>
      <c r="C9" s="4" t="n">
        <v>0.08</v>
      </c>
      <c r="D9" s="3" t="n">
        <f aca="false">(D4+D5+D6+D7)*C9</f>
        <v>123.76</v>
      </c>
      <c r="E9" s="5" t="n">
        <v>0.076</v>
      </c>
      <c r="F9" s="3" t="n">
        <f aca="false">(F4+F5+F6+F7)*E9</f>
        <v>118.0299</v>
      </c>
    </row>
    <row r="10" customFormat="false" ht="12.75" hidden="false" customHeight="false" outlineLevel="0" collapsed="false">
      <c r="B10" s="6" t="s">
        <v>11</v>
      </c>
      <c r="C10" s="7"/>
      <c r="D10" s="8" t="n">
        <f aca="false">D4+D5+D6+D7+D8+D9</f>
        <v>1864.135</v>
      </c>
      <c r="E10" s="7"/>
      <c r="F10" s="8" t="n">
        <f aca="false">F4+F5+F6+F7+F8+F9</f>
        <v>1868.289075</v>
      </c>
    </row>
    <row r="12" customFormat="false" ht="12.75" hidden="false" customHeight="false" outlineLevel="0" collapsed="false">
      <c r="A12" s="0" t="s">
        <v>5</v>
      </c>
      <c r="B12" s="0" t="s">
        <v>12</v>
      </c>
      <c r="C12" s="4" t="n">
        <v>0.12</v>
      </c>
      <c r="D12" s="3" t="n">
        <f aca="false">D10*C12</f>
        <v>223.6962</v>
      </c>
      <c r="E12" s="9" t="n">
        <f aca="false">F12/F10</f>
        <v>0.117509719420695</v>
      </c>
      <c r="F12" s="3" t="n">
        <f aca="false">F13-F10</f>
        <v>219.542125</v>
      </c>
    </row>
    <row r="13" customFormat="false" ht="12.75" hidden="false" customHeight="false" outlineLevel="0" collapsed="false">
      <c r="B13" s="6" t="s">
        <v>13</v>
      </c>
      <c r="C13" s="7"/>
      <c r="D13" s="8" t="n">
        <f aca="false">D10+D12</f>
        <v>2087.8312</v>
      </c>
      <c r="E13" s="7"/>
      <c r="F13" s="8" t="n">
        <f aca="false">D13</f>
        <v>2087.8312</v>
      </c>
    </row>
    <row r="15" customFormat="false" ht="12.75" hidden="false" customHeight="false" outlineLevel="0" collapsed="false">
      <c r="A15" s="0" t="s">
        <v>5</v>
      </c>
      <c r="B15" s="0" t="s">
        <v>14</v>
      </c>
      <c r="C15" s="4" t="n">
        <v>0.03</v>
      </c>
      <c r="D15" s="3" t="n">
        <f aca="false">(D13/(100%-C15)*C15)</f>
        <v>64.5720989690722</v>
      </c>
      <c r="E15" s="4" t="n">
        <v>0.03</v>
      </c>
      <c r="F15" s="3" t="n">
        <f aca="false">(F13/(100%-E15)*E15)</f>
        <v>64.5720989690722</v>
      </c>
    </row>
    <row r="16" customFormat="false" ht="12.75" hidden="false" customHeight="false" outlineLevel="0" collapsed="false">
      <c r="B16" s="6" t="s">
        <v>15</v>
      </c>
      <c r="C16" s="7"/>
      <c r="D16" s="8" t="n">
        <f aca="false">D13+D15</f>
        <v>2152.40329896907</v>
      </c>
      <c r="E16" s="7"/>
      <c r="F16" s="8" t="n">
        <f aca="false">F13+F15</f>
        <v>2152.40329896907</v>
      </c>
    </row>
    <row r="18" customFormat="false" ht="12.75" hidden="false" customHeight="false" outlineLevel="0" collapsed="false">
      <c r="A18" s="0" t="s">
        <v>5</v>
      </c>
      <c r="B18" s="0" t="s">
        <v>16</v>
      </c>
      <c r="C18" s="4" t="n">
        <v>0.06</v>
      </c>
      <c r="D18" s="3" t="n">
        <f aca="false">(D16/(100%-C18)*C18)</f>
        <v>137.387444615047</v>
      </c>
      <c r="E18" s="4" t="n">
        <v>0.06</v>
      </c>
      <c r="F18" s="3" t="n">
        <f aca="false">(F16/(100%-E18)*E18)</f>
        <v>137.387444615047</v>
      </c>
    </row>
    <row r="19" customFormat="false" ht="12.75" hidden="false" customHeight="false" outlineLevel="0" collapsed="false">
      <c r="B19" s="6" t="s">
        <v>17</v>
      </c>
      <c r="C19" s="7"/>
      <c r="D19" s="8" t="n">
        <f aca="false">D16+D18</f>
        <v>2289.79074358412</v>
      </c>
      <c r="E19" s="7"/>
      <c r="F19" s="8" t="n">
        <f aca="false">F16+F18</f>
        <v>2289.7907435841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8:46:11Z</dcterms:created>
  <dc:creator>tpiepho</dc:creator>
  <dc:description/>
  <dc:language>en-US</dc:language>
  <cp:lastModifiedBy>Günter Potthast</cp:lastModifiedBy>
  <dcterms:modified xsi:type="dcterms:W3CDTF">2002-09-26T09:18:16Z</dcterms:modified>
  <cp:revision>0</cp:revision>
  <dc:subject/>
  <dc:title/>
</cp:coreProperties>
</file>