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Gemeinkostenarten</t>
  </si>
  <si>
    <t xml:space="preserve">Zahlen der KLR</t>
  </si>
  <si>
    <t xml:space="preserve">Kostenstellen</t>
  </si>
  <si>
    <t xml:space="preserve">allgemeiner   Kostenbereich</t>
  </si>
  <si>
    <t xml:space="preserve">Material</t>
  </si>
  <si>
    <t xml:space="preserve">Fertigung</t>
  </si>
  <si>
    <t xml:space="preserve">Verwaltung</t>
  </si>
  <si>
    <t xml:space="preserve">Vertrieb</t>
  </si>
  <si>
    <t xml:space="preserve">Kantine</t>
  </si>
  <si>
    <t xml:space="preserve">Fuhrpark</t>
  </si>
  <si>
    <t xml:space="preserve">Material-  verwaltung</t>
  </si>
  <si>
    <t xml:space="preserve">Reparaturen, Instandhalt.</t>
  </si>
  <si>
    <t xml:space="preserve">Holzwaren</t>
  </si>
  <si>
    <t xml:space="preserve">Metallwaren</t>
  </si>
  <si>
    <t xml:space="preserve">Buchhaltung</t>
  </si>
  <si>
    <t xml:space="preserve">Kfm. Verwaltung</t>
  </si>
  <si>
    <t xml:space="preserve">Verkaufs-abteilung</t>
  </si>
  <si>
    <t xml:space="preserve">Betriebsstoffe</t>
  </si>
  <si>
    <t xml:space="preserve">Gehälter</t>
  </si>
  <si>
    <t xml:space="preserve">Summe</t>
  </si>
  <si>
    <t xml:space="preserve">Umlage: Kantine</t>
  </si>
  <si>
    <t xml:space="preserve">Zwischensumme:</t>
  </si>
  <si>
    <t xml:space="preserve">Umlage: Fuhrpark</t>
  </si>
  <si>
    <r>
      <rPr>
        <sz val="10"/>
        <rFont val="Arial"/>
        <family val="0"/>
      </rPr>
      <t xml:space="preserve">Umlagen: </t>
    </r>
    <r>
      <rPr>
        <b val="true"/>
        <sz val="10"/>
        <rFont val="Arial"/>
        <family val="2"/>
      </rPr>
      <t xml:space="preserve">HIKS</t>
    </r>
  </si>
  <si>
    <t xml:space="preserve">Stellengemeinkosten</t>
  </si>
  <si>
    <t xml:space="preserve">Zuschlagsgrundlagen</t>
  </si>
  <si>
    <t xml:space="preserve">IST-Zuschlagssätze</t>
  </si>
  <si>
    <t xml:space="preserve">NORMAL-Zuschlags.</t>
  </si>
  <si>
    <t xml:space="preserve">Normalgemeinkosten</t>
  </si>
  <si>
    <t xml:space="preserve">Kostenüberdeckung</t>
  </si>
  <si>
    <t xml:space="preserve">Kostenunterdeckung</t>
  </si>
  <si>
    <r>
      <rPr>
        <b val="true"/>
        <sz val="10"/>
        <rFont val="Arial"/>
        <family val="2"/>
      </rPr>
      <t xml:space="preserve">Ergebnis</t>
    </r>
    <r>
      <rPr>
        <sz val="10"/>
        <rFont val="Arial"/>
        <family val="0"/>
      </rPr>
      <t xml:space="preserve">: Per Saldo liegt eine Kostenüberdeckung in Höhe von EUR 6.642,51  vor.</t>
    </r>
  </si>
  <si>
    <t xml:space="preserve">Achtung: Die Zuschlagsgrundlagen müssen hier neu berechnet werden! Die Herstellkosten der Erzeugung/des Umsatzes müssen mit den Normal-Zuschlagssätzen errechnet werden. Sie betragen 1.662.776,5 bzw. 1.675.776,5 EU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%"/>
    <numFmt numFmtId="167" formatCode="0%"/>
    <numFmt numFmtId="168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24320</xdr:colOff>
      <xdr:row>9</xdr:row>
      <xdr:rowOff>133200</xdr:rowOff>
    </xdr:from>
    <xdr:to>
      <xdr:col>3</xdr:col>
      <xdr:colOff>293040</xdr:colOff>
      <xdr:row>10</xdr:row>
      <xdr:rowOff>124560</xdr:rowOff>
    </xdr:to>
    <xdr:cxnSp>
      <xdr:nvCxnSpPr>
        <xdr:cNvPr id="0" name="AutoShape 0"/>
        <xdr:cNvCxnSpPr/>
      </xdr:nvCxnSpPr>
      <xdr:spPr>
        <a:xfrm>
          <a:off x="2877480" y="1791360"/>
          <a:ext cx="303120" cy="203760"/>
        </a:xfrm>
        <a:prstGeom prst="bentConnector3">
          <a:avLst>
            <a:gd name="adj1" fmla="val 49940"/>
          </a:avLst>
        </a:prstGeom>
        <a:ln w="93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29880</xdr:colOff>
      <xdr:row>11</xdr:row>
      <xdr:rowOff>104760</xdr:rowOff>
    </xdr:from>
    <xdr:to>
      <xdr:col>4</xdr:col>
      <xdr:colOff>302760</xdr:colOff>
      <xdr:row>12</xdr:row>
      <xdr:rowOff>114480</xdr:rowOff>
    </xdr:to>
    <xdr:cxnSp>
      <xdr:nvCxnSpPr>
        <xdr:cNvPr id="1" name="AutoShape 0"/>
        <xdr:cNvCxnSpPr/>
      </xdr:nvCxnSpPr>
      <xdr:spPr>
        <a:xfrm>
          <a:off x="3651120" y="2187000"/>
          <a:ext cx="273240" cy="222120"/>
        </a:xfrm>
        <a:prstGeom prst="bentConnector3">
          <a:avLst>
            <a:gd name="adj1" fmla="val 48021"/>
          </a:avLst>
        </a:prstGeom>
        <a:ln w="93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10080</xdr:colOff>
      <xdr:row>13</xdr:row>
      <xdr:rowOff>123840</xdr:rowOff>
    </xdr:from>
    <xdr:to>
      <xdr:col>6</xdr:col>
      <xdr:colOff>282600</xdr:colOff>
      <xdr:row>14</xdr:row>
      <xdr:rowOff>133560</xdr:rowOff>
    </xdr:to>
    <xdr:cxnSp>
      <xdr:nvCxnSpPr>
        <xdr:cNvPr id="2" name="AutoShape 3"/>
        <xdr:cNvCxnSpPr/>
      </xdr:nvCxnSpPr>
      <xdr:spPr>
        <a:xfrm>
          <a:off x="5144760" y="2630160"/>
          <a:ext cx="272880" cy="222120"/>
        </a:xfrm>
        <a:prstGeom prst="bentConnector3">
          <a:avLst>
            <a:gd name="adj1" fmla="val 48084"/>
          </a:avLst>
        </a:prstGeom>
        <a:ln w="93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19800</xdr:colOff>
      <xdr:row>13</xdr:row>
      <xdr:rowOff>123840</xdr:rowOff>
    </xdr:from>
    <xdr:to>
      <xdr:col>9</xdr:col>
      <xdr:colOff>292680</xdr:colOff>
      <xdr:row>14</xdr:row>
      <xdr:rowOff>133560</xdr:rowOff>
    </xdr:to>
    <xdr:cxnSp>
      <xdr:nvCxnSpPr>
        <xdr:cNvPr id="3" name="AutoShape 5"/>
        <xdr:cNvCxnSpPr/>
      </xdr:nvCxnSpPr>
      <xdr:spPr>
        <a:xfrm>
          <a:off x="7417440" y="2630160"/>
          <a:ext cx="273240" cy="222120"/>
        </a:xfrm>
        <a:prstGeom prst="bentConnector3">
          <a:avLst>
            <a:gd name="adj1" fmla="val 48021"/>
          </a:avLst>
        </a:prstGeom>
        <a:ln w="93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39960</xdr:colOff>
      <xdr:row>13</xdr:row>
      <xdr:rowOff>142920</xdr:rowOff>
    </xdr:from>
    <xdr:to>
      <xdr:col>11</xdr:col>
      <xdr:colOff>312840</xdr:colOff>
      <xdr:row>14</xdr:row>
      <xdr:rowOff>152640</xdr:rowOff>
    </xdr:to>
    <xdr:cxnSp>
      <xdr:nvCxnSpPr>
        <xdr:cNvPr id="4" name="AutoShape 6"/>
        <xdr:cNvCxnSpPr/>
      </xdr:nvCxnSpPr>
      <xdr:spPr>
        <a:xfrm>
          <a:off x="8905680" y="2649240"/>
          <a:ext cx="273240" cy="222120"/>
        </a:xfrm>
        <a:prstGeom prst="bentConnector3">
          <a:avLst>
            <a:gd name="adj1" fmla="val 48021"/>
          </a:avLst>
        </a:prstGeom>
        <a:ln w="9360">
          <a:solidFill>
            <a:srgbClr val="ff0000"/>
          </a:solidFill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C14" colorId="64" zoomScale="100" zoomScaleNormal="100" zoomScalePageLayoutView="100" workbookViewId="0">
      <selection pane="topLeft" activeCell="D17" activeCellId="0" sqref="D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5" min="2" style="0" width="10.41"/>
    <col collapsed="false" customWidth="true" hidden="false" outlineLevel="0" max="8" min="7" style="0" width="10.41"/>
    <col collapsed="false" customWidth="true" hidden="false" outlineLevel="0" max="9" min="9" style="0" width="11.28"/>
    <col collapsed="false" customWidth="true" hidden="false" outlineLevel="0" max="12" min="10" style="0" width="10.41"/>
  </cols>
  <sheetData>
    <row r="1" customFormat="false" ht="12.75" hidden="false" customHeight="true" outlineLevel="0" collapsed="false">
      <c r="A1" s="1" t="s">
        <v>0</v>
      </c>
      <c r="B1" s="1" t="s">
        <v>1</v>
      </c>
      <c r="C1" s="2" t="s">
        <v>2</v>
      </c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true" outlineLevel="0" collapsed="false">
      <c r="A2" s="1"/>
      <c r="B2" s="1"/>
      <c r="C2" s="1" t="s">
        <v>3</v>
      </c>
      <c r="D2" s="1"/>
      <c r="E2" s="3" t="s">
        <v>4</v>
      </c>
      <c r="F2" s="3" t="s">
        <v>5</v>
      </c>
      <c r="G2" s="3"/>
      <c r="H2" s="3"/>
      <c r="I2" s="3" t="s">
        <v>6</v>
      </c>
      <c r="J2" s="3"/>
      <c r="K2" s="3" t="s">
        <v>7</v>
      </c>
      <c r="L2" s="3"/>
    </row>
    <row r="3" customFormat="false" ht="12.75" hidden="false" customHeight="false" outlineLevel="0" collapsed="false">
      <c r="A3" s="1"/>
      <c r="B3" s="1"/>
      <c r="C3" s="1"/>
      <c r="D3" s="1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true" outlineLevel="0" collapsed="false">
      <c r="A4" s="1"/>
      <c r="B4" s="1"/>
      <c r="C4" s="4" t="s">
        <v>8</v>
      </c>
      <c r="D4" s="4" t="s">
        <v>9</v>
      </c>
      <c r="E4" s="1" t="s">
        <v>10</v>
      </c>
      <c r="F4" s="5" t="s">
        <v>11</v>
      </c>
      <c r="G4" s="1" t="s">
        <v>12</v>
      </c>
      <c r="H4" s="2" t="s">
        <v>13</v>
      </c>
      <c r="I4" s="5" t="s">
        <v>14</v>
      </c>
      <c r="J4" s="1" t="s">
        <v>15</v>
      </c>
      <c r="K4" s="5" t="s">
        <v>16</v>
      </c>
      <c r="L4" s="2" t="s">
        <v>7</v>
      </c>
    </row>
    <row r="5" customFormat="false" ht="12.75" hidden="false" customHeight="false" outlineLevel="0" collapsed="false">
      <c r="A5" s="1"/>
      <c r="B5" s="1"/>
      <c r="C5" s="4"/>
      <c r="D5" s="4"/>
      <c r="E5" s="1"/>
      <c r="F5" s="5"/>
      <c r="G5" s="1"/>
      <c r="H5" s="2"/>
      <c r="I5" s="5"/>
      <c r="J5" s="1"/>
      <c r="K5" s="5"/>
      <c r="L5" s="2"/>
    </row>
    <row r="6" customFormat="false" ht="16.7" hidden="false" customHeight="true" outlineLevel="0" collapsed="false">
      <c r="A6" s="0" t="s">
        <v>17</v>
      </c>
      <c r="B6" s="6" t="n">
        <v>66000</v>
      </c>
    </row>
    <row r="7" customFormat="false" ht="16.7" hidden="false" customHeight="true" outlineLevel="0" collapsed="false">
      <c r="A7" s="0" t="s">
        <v>18</v>
      </c>
      <c r="B7" s="6" t="n">
        <v>64900</v>
      </c>
    </row>
    <row r="8" customFormat="false" ht="16.7" hidden="false" customHeight="true" outlineLevel="0" collapsed="false"/>
    <row r="9" customFormat="false" ht="16.7" hidden="false" customHeight="true" outlineLevel="0" collapsed="false"/>
    <row r="10" customFormat="false" ht="16.7" hidden="false" customHeight="true" outlineLevel="0" collapsed="false">
      <c r="A10" s="0" t="s">
        <v>19</v>
      </c>
      <c r="B10" s="6" t="n">
        <v>846100</v>
      </c>
      <c r="C10" s="6" t="n">
        <v>32000</v>
      </c>
      <c r="D10" s="6" t="n">
        <v>42800</v>
      </c>
      <c r="E10" s="6" t="n">
        <v>24800</v>
      </c>
      <c r="F10" s="6" t="n">
        <v>84000</v>
      </c>
      <c r="G10" s="6" t="n">
        <v>240500</v>
      </c>
      <c r="H10" s="0" t="n">
        <v>310400</v>
      </c>
      <c r="I10" s="6" t="n">
        <v>22000</v>
      </c>
      <c r="J10" s="6" t="n">
        <v>41200</v>
      </c>
      <c r="K10" s="6" t="n">
        <v>12000</v>
      </c>
      <c r="L10" s="6" t="n">
        <v>36400</v>
      </c>
    </row>
    <row r="11" customFormat="false" ht="16.7" hidden="false" customHeight="true" outlineLevel="0" collapsed="false">
      <c r="A11" s="0" t="s">
        <v>20</v>
      </c>
      <c r="D11" s="6" t="n">
        <v>4000</v>
      </c>
      <c r="E11" s="6" t="n">
        <v>2000</v>
      </c>
      <c r="F11" s="6" t="n">
        <v>2000</v>
      </c>
      <c r="G11" s="6" t="n">
        <v>6000</v>
      </c>
      <c r="H11" s="6" t="n">
        <v>6000</v>
      </c>
      <c r="I11" s="6" t="n">
        <v>2000</v>
      </c>
      <c r="J11" s="6" t="n">
        <v>4000</v>
      </c>
      <c r="K11" s="6" t="n">
        <v>2000</v>
      </c>
      <c r="L11" s="6" t="n">
        <v>4000</v>
      </c>
    </row>
    <row r="12" customFormat="false" ht="16.7" hidden="false" customHeight="true" outlineLevel="0" collapsed="false">
      <c r="A12" s="0" t="s">
        <v>21</v>
      </c>
      <c r="D12" s="6" t="n">
        <f aca="false">SUM(D10:D11)</f>
        <v>46800</v>
      </c>
      <c r="E12" s="6" t="n">
        <f aca="false">SUM(E10:E11)</f>
        <v>26800</v>
      </c>
      <c r="F12" s="6" t="n">
        <f aca="false">SUM(F10:F11)</f>
        <v>86000</v>
      </c>
      <c r="G12" s="6" t="n">
        <f aca="false">SUM(G10:G11)</f>
        <v>246500</v>
      </c>
      <c r="H12" s="0" t="n">
        <f aca="false">SUM(H10:H11)</f>
        <v>316400</v>
      </c>
      <c r="I12" s="6" t="n">
        <f aca="false">SUM(I10:I11)</f>
        <v>24000</v>
      </c>
      <c r="J12" s="6" t="n">
        <f aca="false">SUM(J10:J11)</f>
        <v>45200</v>
      </c>
      <c r="K12" s="6" t="n">
        <f aca="false">SUM(K10:K11)</f>
        <v>14000</v>
      </c>
      <c r="L12" s="6" t="n">
        <f aca="false">SUM(L10:L11)</f>
        <v>40400</v>
      </c>
    </row>
    <row r="13" customFormat="false" ht="16.7" hidden="false" customHeight="true" outlineLevel="0" collapsed="false">
      <c r="A13" s="0" t="s">
        <v>22</v>
      </c>
      <c r="E13" s="6" t="n">
        <v>5200</v>
      </c>
      <c r="F13" s="0" t="n">
        <v>2600</v>
      </c>
      <c r="G13" s="6" t="n">
        <v>10400</v>
      </c>
      <c r="H13" s="6" t="n">
        <v>10400</v>
      </c>
      <c r="I13" s="6" t="n">
        <v>2600</v>
      </c>
      <c r="J13" s="6" t="n">
        <v>5200</v>
      </c>
      <c r="K13" s="6" t="n">
        <v>2600</v>
      </c>
      <c r="L13" s="6" t="n">
        <v>7800</v>
      </c>
    </row>
    <row r="14" customFormat="false" ht="16.7" hidden="false" customHeight="true" outlineLevel="0" collapsed="false">
      <c r="A14" s="0" t="s">
        <v>21</v>
      </c>
      <c r="E14" s="6" t="n">
        <f aca="false">SUM(E12:E13)</f>
        <v>32000</v>
      </c>
      <c r="F14" s="6" t="n">
        <f aca="false">SUM(F12:F13)</f>
        <v>88600</v>
      </c>
      <c r="G14" s="6" t="n">
        <f aca="false">SUM(G12:G13)</f>
        <v>256900</v>
      </c>
      <c r="H14" s="0" t="n">
        <f aca="false">SUM(H12:H13)</f>
        <v>326800</v>
      </c>
      <c r="I14" s="6" t="n">
        <f aca="false">SUM(I12:I13)</f>
        <v>26600</v>
      </c>
      <c r="J14" s="6" t="n">
        <f aca="false">SUM(J12:J13)</f>
        <v>50400</v>
      </c>
      <c r="K14" s="6" t="n">
        <f aca="false">SUM(K12:K13)</f>
        <v>16600</v>
      </c>
      <c r="L14" s="6" t="n">
        <f aca="false">SUM(L12:L13)</f>
        <v>48200</v>
      </c>
    </row>
    <row r="15" customFormat="false" ht="16.7" hidden="false" customHeight="true" outlineLevel="0" collapsed="false">
      <c r="A15" s="0" t="s">
        <v>23</v>
      </c>
      <c r="G15" s="7" t="n">
        <v>35440</v>
      </c>
      <c r="H15" s="7" t="n">
        <v>53160</v>
      </c>
      <c r="J15" s="0" t="n">
        <v>26600</v>
      </c>
      <c r="L15" s="0" t="n">
        <v>16600</v>
      </c>
    </row>
    <row r="16" customFormat="false" ht="16.7" hidden="false" customHeight="true" outlineLevel="0" collapsed="false">
      <c r="A16" s="8" t="s">
        <v>24</v>
      </c>
      <c r="E16" s="9" t="n">
        <f aca="false">SUM(E14:E15)</f>
        <v>32000</v>
      </c>
      <c r="G16" s="9" t="n">
        <f aca="false">SUM(G14:G15)</f>
        <v>292340</v>
      </c>
      <c r="H16" s="9" t="n">
        <v>379960</v>
      </c>
      <c r="J16" s="9" t="n">
        <v>77000</v>
      </c>
      <c r="L16" s="9" t="n">
        <v>64800</v>
      </c>
    </row>
    <row r="17" customFormat="false" ht="16.7" hidden="false" customHeight="true" outlineLevel="0" collapsed="false">
      <c r="A17" s="2" t="s">
        <v>25</v>
      </c>
    </row>
    <row r="18" customFormat="false" ht="16.7" hidden="false" customHeight="true" outlineLevel="0" collapsed="false">
      <c r="A18" s="2"/>
      <c r="E18" s="6" t="n">
        <v>256000</v>
      </c>
      <c r="G18" s="6" t="n">
        <v>365425</v>
      </c>
      <c r="H18" s="6" t="n">
        <v>330400</v>
      </c>
      <c r="J18" s="10" t="n">
        <v>1656125</v>
      </c>
      <c r="L18" s="11" t="n">
        <v>1669125</v>
      </c>
    </row>
    <row r="19" customFormat="false" ht="16.7" hidden="false" customHeight="true" outlineLevel="0" collapsed="false">
      <c r="A19" s="0" t="s">
        <v>26</v>
      </c>
      <c r="E19" s="12" t="n">
        <v>0.125</v>
      </c>
      <c r="F19" s="13"/>
      <c r="G19" s="14" t="n">
        <v>0.8</v>
      </c>
      <c r="H19" s="14" t="n">
        <v>1.15</v>
      </c>
      <c r="I19" s="13"/>
      <c r="J19" s="12" t="n">
        <v>0.0465</v>
      </c>
      <c r="K19" s="13"/>
      <c r="L19" s="12" t="n">
        <v>0.0388</v>
      </c>
    </row>
    <row r="20" customFormat="false" ht="16.7" hidden="false" customHeight="true" outlineLevel="0" collapsed="false">
      <c r="A20" s="0" t="s">
        <v>27</v>
      </c>
      <c r="E20" s="12" t="n">
        <v>0.115</v>
      </c>
      <c r="F20" s="13"/>
      <c r="G20" s="14" t="n">
        <v>0.78</v>
      </c>
      <c r="H20" s="14" t="n">
        <v>1.2</v>
      </c>
      <c r="I20" s="13"/>
      <c r="J20" s="12" t="n">
        <v>0.05</v>
      </c>
      <c r="K20" s="13"/>
      <c r="L20" s="12" t="n">
        <v>0.035</v>
      </c>
    </row>
    <row r="21" customFormat="false" ht="16.7" hidden="false" customHeight="true" outlineLevel="0" collapsed="false">
      <c r="A21" s="0" t="s">
        <v>28</v>
      </c>
      <c r="E21" s="15" t="n">
        <v>29440</v>
      </c>
      <c r="F21" s="13"/>
      <c r="G21" s="15" t="n">
        <v>285031.5</v>
      </c>
      <c r="H21" s="15" t="n">
        <v>396480</v>
      </c>
      <c r="I21" s="13"/>
      <c r="J21" s="16" t="n">
        <v>83138.83</v>
      </c>
      <c r="K21" s="13"/>
      <c r="L21" s="16" t="n">
        <v>58652.18</v>
      </c>
    </row>
    <row r="22" customFormat="false" ht="12.75" hidden="false" customHeight="false" outlineLevel="0" collapsed="false">
      <c r="A22" s="8" t="s">
        <v>29</v>
      </c>
      <c r="H22" s="17" t="n">
        <v>16520</v>
      </c>
      <c r="I22" s="18"/>
      <c r="J22" s="17" t="n">
        <v>6138.83</v>
      </c>
    </row>
    <row r="23" customFormat="false" ht="12.75" hidden="false" customHeight="false" outlineLevel="0" collapsed="false">
      <c r="A23" s="8" t="s">
        <v>30</v>
      </c>
      <c r="E23" s="19" t="n">
        <v>2560</v>
      </c>
      <c r="F23" s="20"/>
      <c r="G23" s="19" t="n">
        <v>7308.5</v>
      </c>
      <c r="L23" s="19" t="n">
        <v>6147.82</v>
      </c>
    </row>
    <row r="25" customFormat="false" ht="12.75" hidden="false" customHeight="true" outlineLevel="0" collapsed="false">
      <c r="A25" s="3" t="s">
        <v>31</v>
      </c>
      <c r="B25" s="3"/>
      <c r="C25" s="3"/>
      <c r="D25" s="3"/>
      <c r="E25" s="3"/>
      <c r="F25" s="3"/>
      <c r="G25" s="3"/>
      <c r="I25" s="21" t="s">
        <v>32</v>
      </c>
      <c r="J25" s="21"/>
      <c r="K25" s="21"/>
      <c r="L25" s="21"/>
      <c r="M25" s="21"/>
    </row>
    <row r="26" customFormat="false" ht="12.75" hidden="false" customHeight="false" outlineLevel="0" collapsed="false">
      <c r="I26" s="21"/>
      <c r="J26" s="21"/>
      <c r="K26" s="21"/>
      <c r="L26" s="21"/>
      <c r="M26" s="21"/>
    </row>
    <row r="27" customFormat="false" ht="12.75" hidden="false" customHeight="false" outlineLevel="0" collapsed="false">
      <c r="I27" s="21"/>
      <c r="J27" s="21"/>
      <c r="K27" s="21"/>
      <c r="L27" s="21"/>
      <c r="M27" s="21"/>
    </row>
    <row r="28" customFormat="false" ht="12.75" hidden="false" customHeight="false" outlineLevel="0" collapsed="false">
      <c r="I28" s="21"/>
      <c r="J28" s="21"/>
      <c r="K28" s="21"/>
      <c r="L28" s="21"/>
      <c r="M28" s="21"/>
    </row>
    <row r="29" customFormat="false" ht="12.75" hidden="false" customHeight="false" outlineLevel="0" collapsed="false">
      <c r="I29" s="21"/>
      <c r="J29" s="21"/>
      <c r="K29" s="21"/>
      <c r="L29" s="21"/>
      <c r="M29" s="21"/>
    </row>
    <row r="30" customFormat="false" ht="12.75" hidden="false" customHeight="false" outlineLevel="0" collapsed="false">
      <c r="I30" s="21"/>
      <c r="J30" s="21"/>
      <c r="K30" s="21"/>
      <c r="L30" s="21"/>
      <c r="M30" s="21"/>
    </row>
  </sheetData>
  <mergeCells count="21">
    <mergeCell ref="A1:A5"/>
    <mergeCell ref="B1:B5"/>
    <mergeCell ref="C1:L1"/>
    <mergeCell ref="C2:D3"/>
    <mergeCell ref="E2:E3"/>
    <mergeCell ref="F2:H3"/>
    <mergeCell ref="I2:J3"/>
    <mergeCell ref="K2:L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17:A18"/>
    <mergeCell ref="A25:G25"/>
    <mergeCell ref="I25:M30"/>
  </mergeCells>
  <printOptions headings="false" gridLines="tru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00:17Z</dcterms:created>
  <dc:creator>Günter Potthast</dc:creator>
  <dc:description/>
  <dc:language>en-US</dc:language>
  <cp:lastModifiedBy>Günter Potthast</cp:lastModifiedBy>
  <cp:lastPrinted>2002-08-28T17:14:05Z</cp:lastPrinted>
  <cp:revision>0</cp:revision>
  <dc:subject/>
  <dc:title/>
</cp:coreProperties>
</file>